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октябрь 2017 года</t>
    </r>
    <r>
      <rPr>
        <sz val="10"/>
        <rFont val="Times New Roman"/>
        <family val="1"/>
        <charset val="204"/>
      </rPr>
      <t xml:space="preserve">, рублей</t>
    </r>
  </si>
  <si>
    <t xml:space="preserve">Соотношение к расчетному значению средней заработной платы по экономике в СО (к средней заработной плате по экономике в СО), %*</t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 (соотношение к показателю "дорожной карты")</t>
  </si>
  <si>
    <t xml:space="preserve">по СО</t>
  </si>
  <si>
    <t xml:space="preserve">дорожная карта</t>
  </si>
  <si>
    <t xml:space="preserve">Работники культуры</t>
  </si>
  <si>
    <t xml:space="preserve"> педагогические работники  учреждений дополнительного образования:                                                               - детские школы искусств</t>
  </si>
  <si>
    <t xml:space="preserve">педагогические работники  учреждений дополнительного образования:                                                               - КДЮСШ</t>
  </si>
  <si>
    <t xml:space="preserve">* - данные с официального сайта Государственной статистики по Свердловской области </t>
  </si>
  <si>
    <t xml:space="preserve">Начальник                                                                    Управления культуры, спорта и делам молодежи                                                              </t>
  </si>
  <si>
    <t xml:space="preserve">В.А. Мельник</t>
  </si>
  <si>
    <t xml:space="preserve">Игнатьева Елена Михайловна</t>
  </si>
  <si>
    <t xml:space="preserve">тел. 36-50-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23.14"/>
    <col collapsed="false" customWidth="true" hidden="false" outlineLevel="0" max="6" min="6" style="0" width="0.41"/>
    <col collapsed="false" customWidth="true" hidden="true" outlineLevel="0" max="7" min="7" style="0" width="14.56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3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7"/>
      <c r="I4" s="1"/>
      <c r="J4" s="1"/>
    </row>
    <row r="5" customFormat="false" ht="20.25" hidden="false" customHeight="true" outlineLevel="0" collapsed="false">
      <c r="A5" s="8" t="s">
        <v>9</v>
      </c>
      <c r="B5" s="9" t="n">
        <v>28192.9</v>
      </c>
      <c r="C5" s="5" t="n">
        <f aca="false">ROUND((B5/F5*100),1)</f>
        <v>99.8</v>
      </c>
      <c r="D5" s="9" t="n">
        <v>31955</v>
      </c>
      <c r="E5" s="5" t="n">
        <f aca="false">ROUND((B5/G5*100),1)</f>
        <v>98.8</v>
      </c>
      <c r="F5" s="10" t="n">
        <v>28247.6</v>
      </c>
      <c r="G5" s="10" t="n">
        <v>28543</v>
      </c>
    </row>
    <row r="6" customFormat="false" ht="51" hidden="false" customHeight="false" outlineLevel="0" collapsed="false">
      <c r="A6" s="11" t="s">
        <v>10</v>
      </c>
      <c r="B6" s="9" t="n">
        <v>30826.9</v>
      </c>
      <c r="C6" s="5" t="n">
        <f aca="false">ROUND((B6/F6*100),1)</f>
        <v>97.7</v>
      </c>
      <c r="D6" s="9" t="n">
        <v>27162</v>
      </c>
      <c r="E6" s="5" t="n">
        <f aca="false">ROUND((B6/G6*100),1)</f>
        <v>102.8</v>
      </c>
      <c r="F6" s="10" t="n">
        <v>31567.1</v>
      </c>
      <c r="G6" s="12" t="n">
        <v>29981</v>
      </c>
    </row>
    <row r="7" s="7" customFormat="true" ht="55.5" hidden="false" customHeight="true" outlineLevel="0" collapsed="false">
      <c r="A7" s="11" t="s">
        <v>11</v>
      </c>
      <c r="B7" s="9" t="n">
        <v>32500</v>
      </c>
      <c r="C7" s="5" t="n">
        <f aca="false">ROUND((B7/F7*100),1)</f>
        <v>103</v>
      </c>
      <c r="D7" s="5"/>
      <c r="E7" s="5" t="n">
        <f aca="false">ROUND((B7/G7*100),1)</f>
        <v>108.4</v>
      </c>
      <c r="F7" s="13" t="n">
        <f aca="false">F6</f>
        <v>31567.1</v>
      </c>
      <c r="G7" s="14" t="n">
        <v>29981</v>
      </c>
    </row>
    <row r="8" s="7" customFormat="true" ht="13.5" hidden="false" customHeight="true" outlineLevel="0" collapsed="false">
      <c r="A8" s="15"/>
      <c r="B8" s="16"/>
      <c r="C8" s="6"/>
      <c r="D8" s="6"/>
      <c r="E8" s="6"/>
      <c r="F8" s="17"/>
      <c r="G8" s="17"/>
    </row>
    <row r="9" s="7" customFormat="true" ht="24.75" hidden="false" customHeight="true" outlineLevel="0" collapsed="false">
      <c r="A9" s="18" t="s">
        <v>12</v>
      </c>
      <c r="B9" s="18"/>
      <c r="C9" s="18"/>
      <c r="D9" s="18"/>
      <c r="E9" s="18"/>
      <c r="F9" s="17"/>
      <c r="G9" s="17"/>
    </row>
    <row r="10" s="7" customFormat="true" ht="12.75" hidden="false" customHeight="false" outlineLevel="0" collapsed="false">
      <c r="A10" s="19"/>
      <c r="B10" s="19"/>
      <c r="C10" s="20"/>
      <c r="D10" s="20"/>
      <c r="E10" s="20"/>
    </row>
    <row r="11" s="7" customFormat="true" ht="24.75" hidden="false" customHeight="true" outlineLevel="0" collapsed="false">
      <c r="A11" s="15" t="s">
        <v>13</v>
      </c>
      <c r="B11" s="15"/>
      <c r="C11" s="21"/>
      <c r="D11" s="21"/>
      <c r="E11" s="21" t="s">
        <v>14</v>
      </c>
      <c r="F11" s="21"/>
      <c r="G11" s="21"/>
    </row>
    <row r="12" s="7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s="7" customFormat="tru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2" t="s">
        <v>15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22" t="s">
        <v>16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19"/>
      <c r="B16" s="19"/>
      <c r="C16" s="20"/>
      <c r="D16" s="20"/>
      <c r="E16" s="20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23"/>
      <c r="B23" s="23"/>
      <c r="C23" s="23"/>
      <c r="D23" s="23"/>
      <c r="E23" s="23"/>
    </row>
    <row r="24" customFormat="false" ht="12.75" hidden="false" customHeight="false" outlineLevel="0" collapsed="false">
      <c r="A24" s="23"/>
      <c r="B24" s="23"/>
      <c r="C24" s="23"/>
      <c r="D24" s="23"/>
      <c r="E24" s="23"/>
    </row>
    <row r="25" customFormat="false" ht="12.75" hidden="false" customHeight="false" outlineLevel="0" collapsed="false">
      <c r="A25" s="23"/>
      <c r="B25" s="23"/>
      <c r="C25" s="23"/>
      <c r="D25" s="23"/>
      <c r="E25" s="23"/>
    </row>
  </sheetData>
  <mergeCells count="3">
    <mergeCell ref="A2:E2"/>
    <mergeCell ref="A9:E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11-07T04:00:15Z</cp:lastPrinted>
  <dcterms:modified xsi:type="dcterms:W3CDTF">2017-11-13T06:05:30Z</dcterms:modified>
  <cp:revision>0</cp:revision>
  <dc:subject/>
  <dc:title/>
</cp:coreProperties>
</file>